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66069" sheetId="5" state="visible" r:id="rId6"/>
    <sheet name="Hidden_1_Tabla_366069" sheetId="6" state="visible" r:id="rId7"/>
  </sheets>
  <definedNames>
    <definedName function="false" hidden="false" name="Hidden_16" vbProcedure="false">Hidden_1!$A$1:$A$4</definedName>
    <definedName function="false" hidden="false" name="Hidden_1_Tabla_3660694" vbProcedure="false">Hidden_1_Tabla_366069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8">
  <si>
    <t xml:space="preserve">45076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AM55FXXXV-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366049</t>
  </si>
  <si>
    <t xml:space="preserve">366074</t>
  </si>
  <si>
    <t xml:space="preserve">366075</t>
  </si>
  <si>
    <t xml:space="preserve">366055</t>
  </si>
  <si>
    <t xml:space="preserve">366044</t>
  </si>
  <si>
    <t xml:space="preserve">366045</t>
  </si>
  <si>
    <t xml:space="preserve">366077</t>
  </si>
  <si>
    <t xml:space="preserve">366046</t>
  </si>
  <si>
    <t xml:space="preserve">366078</t>
  </si>
  <si>
    <t xml:space="preserve">366056</t>
  </si>
  <si>
    <t xml:space="preserve">366068</t>
  </si>
  <si>
    <t xml:space="preserve">366047</t>
  </si>
  <si>
    <t xml:space="preserve">366079</t>
  </si>
  <si>
    <t xml:space="preserve">366060</t>
  </si>
  <si>
    <t xml:space="preserve">366080</t>
  </si>
  <si>
    <t xml:space="preserve">366051</t>
  </si>
  <si>
    <t xml:space="preserve">366052</t>
  </si>
  <si>
    <t xml:space="preserve">366061</t>
  </si>
  <si>
    <t xml:space="preserve">366081</t>
  </si>
  <si>
    <t xml:space="preserve">366053</t>
  </si>
  <si>
    <t xml:space="preserve">366062</t>
  </si>
  <si>
    <t xml:space="preserve">366069</t>
  </si>
  <si>
    <t xml:space="preserve">366066</t>
  </si>
  <si>
    <t xml:space="preserve">366054</t>
  </si>
  <si>
    <t xml:space="preserve">366063</t>
  </si>
  <si>
    <t xml:space="preserve">366067</t>
  </si>
  <si>
    <t xml:space="preserve">366072</t>
  </si>
  <si>
    <t xml:space="preserve">366064</t>
  </si>
  <si>
    <t xml:space="preserve">366050</t>
  </si>
  <si>
    <t xml:space="preserve">366048</t>
  </si>
  <si>
    <t xml:space="preserve">366082</t>
  </si>
  <si>
    <t xml:space="preserve">366057</t>
  </si>
  <si>
    <t xml:space="preserve">366058</t>
  </si>
  <si>
    <t xml:space="preserve">366065</t>
  </si>
  <si>
    <t xml:space="preserve">366076</t>
  </si>
  <si>
    <t xml:space="preserve">366059</t>
  </si>
  <si>
    <t xml:space="preserve">366073</t>
  </si>
  <si>
    <t xml:space="preserve">366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366069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DICATURA MUNICIPAL</t>
  </si>
  <si>
    <t xml:space="preserve">Durante el periodo que se informa, éste sujeto obligado, en el ejercicio de sus facultades y por cuestiones operativas, no llevó a cabo Recomendaciones emitidas por la Comisión Nacional de Derechos Humanos , en virtud de lo cual, no se generó información que reportar.
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47101</t>
  </si>
  <si>
    <t xml:space="preserve">47102</t>
  </si>
  <si>
    <t xml:space="preserve">47103</t>
  </si>
  <si>
    <t xml:space="preserve">767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2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95" hidden="false" customHeight="false" outlineLevel="0" collapsed="false">
      <c r="A8" s="0" t="n">
        <v>2023</v>
      </c>
      <c r="B8" s="4" t="n">
        <v>45108</v>
      </c>
      <c r="C8" s="4" t="n">
        <v>45199</v>
      </c>
      <c r="AI8" s="0" t="s">
        <v>92</v>
      </c>
      <c r="AJ8" s="4" t="n">
        <v>45205</v>
      </c>
      <c r="AK8" s="4" t="n">
        <v>45205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  <c r="E2" s="0" t="s">
        <v>110</v>
      </c>
    </row>
    <row r="3" customFormat="false" ht="30" hidden="false" customHeight="false" outlineLevel="0" collapsed="false">
      <c r="A3" s="6" t="s">
        <v>111</v>
      </c>
      <c r="B3" s="6" t="s">
        <v>112</v>
      </c>
      <c r="C3" s="6" t="s">
        <v>113</v>
      </c>
      <c r="D3" s="6" t="s">
        <v>114</v>
      </c>
      <c r="E3" s="6" t="s">
        <v>115</v>
      </c>
    </row>
  </sheetData>
  <dataValidations count="1">
    <dataValidation allowBlank="true" errorStyle="stop" operator="between" showDropDown="false" showErrorMessage="true" showInputMessage="false" sqref="E4:E201" type="list">
      <formula1>Hidden_1_Tabla_36606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9:26:16Z</dcterms:created>
  <dc:creator>Apache POI</dc:creator>
  <dc:description/>
  <dc:language>en-US</dc:language>
  <cp:lastModifiedBy>SINDICATURAL</cp:lastModifiedBy>
  <dcterms:modified xsi:type="dcterms:W3CDTF">2023-10-06T20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